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3</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en/web/guest/home"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s://www.plataformadetransparencia.org.mx/en/web/guest/home"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3</v>
      </c>
      <c r="B8" s="8" t="n">
        <v>45108</v>
      </c>
      <c r="C8" s="8" t="n">
        <v>45199</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5217</v>
      </c>
      <c r="AB8" s="8" t="n">
        <v>45199</v>
      </c>
      <c r="AC8" s="7"/>
    </row>
    <row r="9" customFormat="false" ht="89.25" hidden="false" customHeight="false" outlineLevel="0" collapsed="false">
      <c r="A9" s="7" t="n">
        <v>2023</v>
      </c>
      <c r="B9" s="8" t="n">
        <v>45108</v>
      </c>
      <c r="C9" s="8" t="n">
        <v>45199</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5217</v>
      </c>
      <c r="AB9" s="8" t="n">
        <v>45199</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J8" r:id="rId2" display="https://www.plataformadetransparencia.org.mx/en/web/guest/home"/>
    <hyperlink ref="Y8" r:id="rId3" display="https://www.plataformadetransparencia.org.mx/"/>
    <hyperlink ref="H9" r:id="rId4" display="http://www.stjsonora.gob.mx/acceso_informacion/Articulo70/FraccionXX/Art.70FXX2018Requisitos.pdf"/>
    <hyperlink ref="J9" r:id="rId5" display="https://www.plataformadetransparencia.org.mx/en/web/guest/home"/>
    <hyperlink ref="Y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Sylvia Delia Fontes Corona</cp:lastModifiedBy>
  <dcterms:modified xsi:type="dcterms:W3CDTF">2023-10-26T18:52:35Z</dcterms:modified>
  <cp:revision>0</cp:revision>
  <dc:subject/>
  <dc:title/>
</cp:coreProperties>
</file>